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Espírito Santo do Dourad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6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0</v>
      </c>
      <c r="G17" s="83" t="n">
        <v>13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v>
      </c>
      <c r="G18" s="83" t="n">
        <v>1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1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9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9</v>
      </c>
      <c r="G21" s="83" t="n">
        <v>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v>
      </c>
      <c r="G25" s="83" t="n">
        <v>13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v>
      </c>
      <c r="G27" s="83" t="n">
        <v>14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6:59:23Z</cp:lastPrinted>
  <dcterms:modified xsi:type="dcterms:W3CDTF">2019-01-21T14:00:00Z</dcterms:modified>
  <cp:revision>0</cp:revision>
  <dc:subject/>
  <dc:title/>
</cp:coreProperties>
</file>