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ntre Rios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5</v>
      </c>
      <c r="G16" s="83" t="n">
        <v>181.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9.3</v>
      </c>
      <c r="G17" s="83" t="n">
        <v>148.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5.1</v>
      </c>
      <c r="G18" s="83" t="n">
        <v>148.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3</v>
      </c>
      <c r="G19" s="83" t="n">
        <v>124.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6</v>
      </c>
      <c r="G20" s="83" t="n">
        <v>109.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v>
      </c>
      <c r="G21" s="83" t="n">
        <v>92.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1</v>
      </c>
      <c r="G23" s="83" t="n">
        <v>132.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2</v>
      </c>
      <c r="G24" s="83" t="n">
        <v>140.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2.9</v>
      </c>
      <c r="G25" s="83" t="n">
        <v>153.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3</v>
      </c>
      <c r="G26" s="83" t="n">
        <v>155.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5.6</v>
      </c>
      <c r="G27" s="83" t="n">
        <v>1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3:59:03Z</dcterms:modified>
  <cp:revision>0</cp:revision>
  <dc:subject/>
  <dc:title/>
</cp:coreProperties>
</file>