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Entre Folhas/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4"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10</v>
      </c>
      <c r="G16" s="83" t="n">
        <v>168</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69</v>
      </c>
      <c r="G17" s="83" t="n">
        <v>138</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78</v>
      </c>
      <c r="G18" s="83" t="n">
        <v>133</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35</v>
      </c>
      <c r="G19" s="83" t="n">
        <v>106</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11</v>
      </c>
      <c r="G20" s="83" t="n">
        <v>87</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0</v>
      </c>
      <c r="G21" s="83" t="n">
        <v>70</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76</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2</v>
      </c>
      <c r="G23" s="83" t="n">
        <v>103</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22</v>
      </c>
      <c r="G24" s="83" t="n">
        <v>111</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63</v>
      </c>
      <c r="G25" s="83" t="n">
        <v>130</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09</v>
      </c>
      <c r="G26" s="83" t="n">
        <v>133</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25</v>
      </c>
      <c r="G27" s="83" t="n">
        <v>140</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5T16:59:23Z</cp:lastPrinted>
  <dcterms:modified xsi:type="dcterms:W3CDTF">2019-01-21T13:58:52Z</dcterms:modified>
  <cp:revision>0</cp:revision>
  <dc:subject/>
  <dc:title/>
</cp:coreProperties>
</file>