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Elói Mendes/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4"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29.6</v>
      </c>
      <c r="G16" s="83" t="n">
        <v>148.3</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15.1</v>
      </c>
      <c r="G17" s="83" t="n">
        <v>119.8</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93.7</v>
      </c>
      <c r="G18" s="83" t="n">
        <v>123.5</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24.5</v>
      </c>
      <c r="G19" s="83" t="n">
        <v>100.3</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2.2</v>
      </c>
      <c r="G20" s="83" t="n">
        <v>80.4</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2.7</v>
      </c>
      <c r="G21" s="83" t="n">
        <v>68.2</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1.3</v>
      </c>
      <c r="G22" s="83" t="n">
        <v>76.4</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3.4</v>
      </c>
      <c r="G23" s="83" t="n">
        <v>102.7</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8.8</v>
      </c>
      <c r="G24" s="83" t="n">
        <v>111.6</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69.9</v>
      </c>
      <c r="G25" s="83" t="n">
        <v>126.9</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00.2</v>
      </c>
      <c r="G26" s="83" t="n">
        <v>131.7</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40.5</v>
      </c>
      <c r="G27" s="83" t="n">
        <v>126.7</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5T16:59:23Z</cp:lastPrinted>
  <dcterms:modified xsi:type="dcterms:W3CDTF">2019-01-21T13:58:18Z</dcterms:modified>
  <cp:revision>0</cp:revision>
  <dc:subject/>
  <dc:title/>
</cp:coreProperties>
</file>