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neirinh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9.3</v>
      </c>
      <c r="G16" s="83" t="n">
        <v>137.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88.4</v>
      </c>
      <c r="G17" s="83" t="n">
        <v>123.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3.5</v>
      </c>
      <c r="G18" s="83" t="n">
        <v>129.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7.4</v>
      </c>
      <c r="G19" s="83" t="n">
        <v>104.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24.1</v>
      </c>
      <c r="G20" s="83" t="n">
        <v>88.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2.5</v>
      </c>
      <c r="G21" s="83" t="n">
        <v>72.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6.6</v>
      </c>
      <c r="G22" s="83" t="n">
        <v>78.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3</v>
      </c>
      <c r="G23" s="83" t="n">
        <v>10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9.9</v>
      </c>
      <c r="G24" s="83" t="n">
        <v>118.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2</v>
      </c>
      <c r="G25" s="83" t="n">
        <v>140.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83</v>
      </c>
      <c r="G26" s="83" t="n">
        <v>14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5.1</v>
      </c>
      <c r="G27" s="83" t="n">
        <v>145.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14:22Z</dcterms:modified>
  <cp:revision>0</cp:revision>
  <dc:subject/>
  <dc:title/>
</cp:coreProperties>
</file>