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o do Rio Clar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G28" activeCellId="0" sqref="BG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8</v>
      </c>
      <c r="G16" s="83" t="n">
        <v>210.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4.6</v>
      </c>
      <c r="G17" s="83" t="n">
        <v>167.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4.1</v>
      </c>
      <c r="G18" s="83" t="n">
        <v>173.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3</v>
      </c>
      <c r="G19" s="83" t="n">
        <v>154.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7</v>
      </c>
      <c r="G20" s="83" t="n">
        <v>13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7</v>
      </c>
      <c r="G21" s="83" t="n">
        <v>124.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7</v>
      </c>
      <c r="G22" s="83" t="n">
        <v>142.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4</v>
      </c>
      <c r="G23" s="83" t="n">
        <v>168.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8</v>
      </c>
      <c r="G24" s="83" t="n">
        <v>163.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0.3</v>
      </c>
      <c r="G25" s="83" t="n">
        <v>172.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4</v>
      </c>
      <c r="G26" s="83" t="n">
        <v>17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5</v>
      </c>
      <c r="G27" s="83" t="n">
        <v>161.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4:54Z</dcterms:modified>
  <cp:revision>0</cp:revision>
  <dc:subject/>
  <dc:title/>
</cp:coreProperties>
</file>