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o Paranaíb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93382</v>
      </c>
      <c r="G16" s="83" t="n">
        <v>157.6666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6585</v>
      </c>
      <c r="G17" s="83" t="n">
        <v>160.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860096</v>
      </c>
      <c r="G18" s="83" t="n">
        <v>15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217536</v>
      </c>
      <c r="G19" s="83" t="n">
        <v>138.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96</v>
      </c>
      <c r="G20" s="83" t="n">
        <v>122.633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0.4333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2.7333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3.6333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797824</v>
      </c>
      <c r="G24" s="83" t="n">
        <v>169.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6.159616</v>
      </c>
      <c r="G25" s="83" t="n">
        <v>178.8666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64</v>
      </c>
      <c r="G26" s="83" t="n">
        <v>161.5666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60006</v>
      </c>
      <c r="G27" s="83" t="n">
        <v>14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3:20Z</dcterms:modified>
  <cp:revision>0</cp:revision>
  <dc:subject/>
  <dc:title/>
</cp:coreProperties>
</file>