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o do Cajuru/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20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v>
      </c>
      <c r="G17" s="83" t="n">
        <v>16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4</v>
      </c>
      <c r="G18" s="83" t="n">
        <v>16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4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6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v>
      </c>
      <c r="G25" s="83" t="n">
        <v>17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7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6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3:04Z</dcterms:modified>
  <cp:revision>0</cp:revision>
  <dc:subject/>
  <dc:title/>
</cp:coreProperties>
</file>