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mo da Mat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v>
      </c>
      <c r="G16" s="83" t="n">
        <v>18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8</v>
      </c>
      <c r="G17" s="83" t="n">
        <v>15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11</v>
      </c>
      <c r="G18" s="83" t="n">
        <v>15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v>
      </c>
      <c r="G19" s="83" t="n">
        <v>13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v>
      </c>
      <c r="G20" s="83" t="n">
        <v>112</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v>
      </c>
      <c r="G21" s="83" t="n">
        <v>9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1</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4</v>
      </c>
      <c r="G24" s="83" t="n">
        <v>15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1</v>
      </c>
      <c r="G25" s="83" t="n">
        <v>16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2</v>
      </c>
      <c r="G26" s="83" t="n">
        <v>16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6</v>
      </c>
      <c r="G27" s="83" t="n">
        <v>15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11:39Z</dcterms:modified>
  <cp:revision>0</cp:revision>
  <dc:subject/>
  <dc:title/>
</cp:coreProperties>
</file>