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armópolis de Min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3.7</v>
      </c>
      <c r="G16" s="83" t="n">
        <v>189.3</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1.2</v>
      </c>
      <c r="G17" s="83" t="n">
        <v>154.3</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26.7</v>
      </c>
      <c r="G18" s="83" t="n">
        <v>155</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2.5</v>
      </c>
      <c r="G19" s="83" t="n">
        <v>130.5</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6</v>
      </c>
      <c r="G20" s="83" t="n">
        <v>114.2</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1.2</v>
      </c>
      <c r="G21" s="83" t="n">
        <v>96.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8.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41</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2.8</v>
      </c>
      <c r="G24" s="83" t="n">
        <v>150</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1</v>
      </c>
      <c r="G25" s="83" t="n">
        <v>162.6</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1</v>
      </c>
      <c r="G26" s="83" t="n">
        <v>162.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7.5</v>
      </c>
      <c r="G27" s="83" t="n">
        <v>153.9</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9:25:00Z</cp:lastPrinted>
  <dcterms:modified xsi:type="dcterms:W3CDTF">2019-01-21T13:14:10Z</dcterms:modified>
  <cp:revision>0</cp:revision>
  <dc:subject/>
  <dc:title/>
</cp:coreProperties>
</file>