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los Chag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73.8</v>
      </c>
      <c r="G16" s="83" t="n">
        <v>15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4.9</v>
      </c>
      <c r="G17" s="83" t="n">
        <v>132.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3.4</v>
      </c>
      <c r="G18" s="83" t="n">
        <v>12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58.5</v>
      </c>
      <c r="G19" s="83" t="n">
        <v>10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41.3</v>
      </c>
      <c r="G20" s="83" t="n">
        <v>84.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6.7</v>
      </c>
      <c r="G21" s="83" t="n">
        <v>67.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0.5</v>
      </c>
      <c r="G22" s="83" t="n">
        <v>7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0</v>
      </c>
      <c r="G23" s="83" t="n">
        <v>90.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5.4</v>
      </c>
      <c r="G24" s="83" t="n">
        <v>103.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7</v>
      </c>
      <c r="G25" s="83" t="n">
        <v>12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2</v>
      </c>
      <c r="G26" s="83" t="n">
        <v>12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0</v>
      </c>
      <c r="G27" s="83" t="n">
        <v>138.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1:03Z</dcterms:modified>
  <cp:revision>0</cp:revision>
  <dc:subject/>
  <dc:title/>
</cp:coreProperties>
</file>