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Carbonita/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11</v>
      </c>
      <c r="G16" s="83" t="n">
        <v>180</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57</v>
      </c>
      <c r="G17" s="83" t="n">
        <v>152</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68</v>
      </c>
      <c r="G18" s="83" t="n">
        <v>149</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24</v>
      </c>
      <c r="G19" s="83" t="n">
        <v>124</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v>
      </c>
      <c r="G20" s="83" t="n">
        <v>111</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92</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100</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30</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8</v>
      </c>
      <c r="G24" s="83" t="n">
        <v>137</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54</v>
      </c>
      <c r="G25" s="83" t="n">
        <v>160</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08</v>
      </c>
      <c r="G26" s="83" t="n">
        <v>151</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22</v>
      </c>
      <c r="G27" s="83" t="n">
        <v>154</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4T19:25:00Z</cp:lastPrinted>
  <dcterms:modified xsi:type="dcterms:W3CDTF">2019-01-21T13:10:44Z</dcterms:modified>
  <cp:revision>0</cp:revision>
  <dc:subject/>
  <dc:title/>
</cp:coreProperties>
</file>