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itóli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28365</v>
      </c>
      <c r="G16" s="83" t="n">
        <v>157.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8.71075</v>
      </c>
      <c r="G17" s="83" t="n">
        <v>128.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5.226032</v>
      </c>
      <c r="G18" s="83" t="n">
        <v>131.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544272</v>
      </c>
      <c r="G19" s="83" t="n">
        <v>112.4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146742</v>
      </c>
      <c r="G20" s="83" t="n">
        <v>92.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345718</v>
      </c>
      <c r="G21" s="83" t="n">
        <v>82.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7402</v>
      </c>
      <c r="G22" s="83" t="n">
        <v>92.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962518</v>
      </c>
      <c r="G23" s="83" t="n">
        <v>118.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2.696088</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778672</v>
      </c>
      <c r="G25" s="83" t="n">
        <v>135.9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19699</v>
      </c>
      <c r="G26" s="83" t="n">
        <v>139.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05549</v>
      </c>
      <c r="G27" s="83" t="n">
        <v>134.9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7:42Z</dcterms:modified>
  <cp:revision>0</cp:revision>
  <dc:subject/>
  <dc:title/>
</cp:coreProperties>
</file>