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pitão Ené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99.4</v>
      </c>
      <c r="G16" s="83" t="n">
        <v>21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51</v>
      </c>
      <c r="G17" s="83" t="n">
        <v>182.2</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43</v>
      </c>
      <c r="G18" s="83" t="n">
        <v>180</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12</v>
      </c>
      <c r="G19" s="83" t="n">
        <v>157.1</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38.2</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1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25.8</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59.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2</v>
      </c>
      <c r="G24" s="83" t="n">
        <v>172.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36.7</v>
      </c>
      <c r="G25" s="83" t="n">
        <v>194.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3.2</v>
      </c>
      <c r="G26" s="83" t="n">
        <v>186.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8.6</v>
      </c>
      <c r="G27" s="83" t="n">
        <v>190.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3T11:27:27Z</dcterms:modified>
  <cp:revision>0</cp:revision>
  <dc:subject/>
  <dc:title/>
</cp:coreProperties>
</file>