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itão Andrad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5</v>
      </c>
      <c r="G16" s="83" t="n">
        <v>16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8</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0</v>
      </c>
      <c r="G18" s="83" t="n">
        <v>13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8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0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v>
      </c>
      <c r="G24" s="83" t="n">
        <v>11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3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3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4</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3T11:27:17Z</dcterms:modified>
  <cp:revision>0</cp:revision>
  <dc:subject/>
  <dc:title/>
</cp:coreProperties>
</file>