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in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9</v>
      </c>
      <c r="G16" s="83" t="n">
        <v>12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7.3</v>
      </c>
      <c r="G17" s="83" t="n">
        <v>11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1.3</v>
      </c>
      <c r="G18" s="83" t="n">
        <v>11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60.6</v>
      </c>
      <c r="G19" s="83" t="n">
        <v>99.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3</v>
      </c>
      <c r="G20" s="83" t="n">
        <v>87.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0.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1.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9</v>
      </c>
      <c r="G24" s="83" t="n">
        <v>12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85.1</v>
      </c>
      <c r="G25" s="83" t="n">
        <v>12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7</v>
      </c>
      <c r="G26" s="83" t="n">
        <v>12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1</v>
      </c>
      <c r="G27" s="83" t="n">
        <v>122.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3T11:27:04Z</dcterms:modified>
  <cp:revision>0</cp:revision>
  <dc:subject/>
  <dc:title/>
</cp:coreProperties>
</file>