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Capetinga/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35</v>
      </c>
      <c r="G16" s="83" t="n">
        <v>152</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22</v>
      </c>
      <c r="G17" s="83" t="n">
        <v>124</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99</v>
      </c>
      <c r="G18" s="83" t="n">
        <v>128</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29</v>
      </c>
      <c r="G19" s="83" t="n">
        <v>111</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8</v>
      </c>
      <c r="G20" s="83" t="n">
        <v>96</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4</v>
      </c>
      <c r="G21" s="83" t="n">
        <v>84</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95</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22</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2</v>
      </c>
      <c r="G24" s="83" t="n">
        <v>125</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79</v>
      </c>
      <c r="G25" s="83" t="n">
        <v>135</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98</v>
      </c>
      <c r="G26" s="83" t="n">
        <v>135</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26</v>
      </c>
      <c r="G27" s="83" t="n">
        <v>130</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4T19:25:00Z</cp:lastPrinted>
  <dcterms:modified xsi:type="dcterms:W3CDTF">2019-01-21T13:09:28Z</dcterms:modified>
  <cp:revision>0</cp:revision>
  <dc:subject/>
  <dc:title/>
</cp:coreProperties>
</file>