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pelinh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98</v>
      </c>
      <c r="G16" s="83" t="n">
        <v>215.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51</v>
      </c>
      <c r="G17" s="83" t="n">
        <v>170.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6.4</v>
      </c>
      <c r="G18" s="83" t="n">
        <v>17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4.1</v>
      </c>
      <c r="G19" s="83" t="n">
        <v>146.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3.9</v>
      </c>
      <c r="G20" s="83" t="n">
        <v>142.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v>
      </c>
      <c r="G21" s="83" t="n">
        <v>113.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3.4</v>
      </c>
      <c r="G22" s="83" t="n">
        <v>125.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5</v>
      </c>
      <c r="G23" s="83" t="n">
        <v>163.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8.5</v>
      </c>
      <c r="G24" s="83" t="n">
        <v>155.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7</v>
      </c>
      <c r="G25" s="83" t="n">
        <v>18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v>
      </c>
      <c r="G26" s="83" t="n">
        <v>171.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8.1</v>
      </c>
      <c r="G27" s="83" t="n">
        <v>174.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09:16Z</dcterms:modified>
  <cp:revision>0</cp:revision>
  <dc:subject/>
  <dc:title/>
</cp:coreProperties>
</file>