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Canaã/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20</v>
      </c>
      <c r="G16" s="83" t="n">
        <v>182</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90</v>
      </c>
      <c r="G17" s="83" t="n">
        <v>148</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78</v>
      </c>
      <c r="G18" s="83" t="n">
        <v>145</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2</v>
      </c>
      <c r="G19" s="83" t="n">
        <v>115</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1</v>
      </c>
      <c r="G20" s="83" t="n">
        <v>99</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2</v>
      </c>
      <c r="G21" s="83" t="n">
        <v>81</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3</v>
      </c>
      <c r="G22" s="83" t="n">
        <v>88</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4</v>
      </c>
      <c r="G23" s="83" t="n">
        <v>118</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1</v>
      </c>
      <c r="G24" s="83" t="n">
        <v>120</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1</v>
      </c>
      <c r="G25" s="83" t="n">
        <v>139</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8</v>
      </c>
      <c r="G26" s="83" t="n">
        <v>143</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2</v>
      </c>
      <c r="G27" s="83" t="n">
        <v>147</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4T19:25:00Z</cp:lastPrinted>
  <dcterms:modified xsi:type="dcterms:W3CDTF">2019-01-21T13:06:37Z</dcterms:modified>
  <cp:revision>0</cp:revision>
  <dc:subject/>
  <dc:title/>
</cp:coreProperties>
</file>