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na Verd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6</v>
      </c>
      <c r="G18" s="83" t="n">
        <v>14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0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9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10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3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4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5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06:04Z</dcterms:modified>
  <cp:revision>0</cp:revision>
  <dc:subject/>
  <dc:title/>
</cp:coreProperties>
</file>