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nápoli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0.4</v>
      </c>
      <c r="G16" s="83" t="n">
        <v>129.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2.6</v>
      </c>
      <c r="G17" s="83" t="n">
        <v>11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0.4</v>
      </c>
      <c r="G18" s="83" t="n">
        <v>116.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6.6</v>
      </c>
      <c r="G19" s="83" t="n">
        <v>97.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9</v>
      </c>
      <c r="G20" s="83" t="n">
        <v>83.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6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76.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07.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8</v>
      </c>
      <c r="G24" s="83" t="n">
        <v>123.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6.3</v>
      </c>
      <c r="G25" s="83" t="n">
        <v>13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3.7</v>
      </c>
      <c r="G26" s="83" t="n">
        <v>124.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5.8</v>
      </c>
      <c r="G27" s="83" t="n">
        <v>123.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06:50Z</dcterms:modified>
  <cp:revision>0</cp:revision>
  <dc:subject/>
  <dc:title/>
</cp:coreProperties>
</file>