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mpos Gerai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3.93382</v>
      </c>
      <c r="G16" s="83" t="n">
        <v>201.7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3.6585</v>
      </c>
      <c r="G17" s="83" t="n">
        <v>152.4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6.218496</v>
      </c>
      <c r="G18" s="83" t="n">
        <v>166.6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2.506624</v>
      </c>
      <c r="G19" s="83" t="n">
        <v>141.8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8.797824</v>
      </c>
      <c r="G20" s="83" t="n">
        <v>123.3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8.773264</v>
      </c>
      <c r="G21" s="83" t="n">
        <v>110.55</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6.4324</v>
      </c>
      <c r="G22" s="83" t="n">
        <v>124.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6.726016</v>
      </c>
      <c r="G23" s="83" t="n">
        <v>150.2</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2.506624</v>
      </c>
      <c r="G24" s="83" t="n">
        <v>141.8</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3.002624</v>
      </c>
      <c r="G25" s="83" t="n">
        <v>156.64</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6.63206</v>
      </c>
      <c r="G26" s="83" t="n">
        <v>167.0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0.60006</v>
      </c>
      <c r="G27" s="83" t="n">
        <v>151.22</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03:33Z</dcterms:modified>
  <cp:revision>0</cp:revision>
  <dc:subject/>
  <dc:title/>
</cp:coreProperties>
</file>