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mpos Alto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5.4</v>
      </c>
      <c r="G16" s="83" t="n">
        <v>185.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6.9</v>
      </c>
      <c r="G17" s="83" t="n">
        <v>147.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7.3</v>
      </c>
      <c r="G18" s="83" t="n">
        <v>152</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6.8</v>
      </c>
      <c r="G19" s="83" t="n">
        <v>138.4</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2.9</v>
      </c>
      <c r="G20" s="83" t="n">
        <v>122.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4</v>
      </c>
      <c r="G22" s="83" t="n">
        <v>123.4</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49.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0.4</v>
      </c>
      <c r="G24" s="83" t="n">
        <v>149.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4.7</v>
      </c>
      <c r="G25" s="83" t="n">
        <v>159.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4.6</v>
      </c>
      <c r="G26" s="83" t="n">
        <v>156.7</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2.3</v>
      </c>
      <c r="G27" s="83" t="n">
        <v>146.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8:55:12Z</cp:lastPrinted>
  <dcterms:modified xsi:type="dcterms:W3CDTF">2019-01-21T13:03:18Z</dcterms:modified>
  <cp:revision>0</cp:revision>
  <dc:subject/>
  <dc:title/>
</cp:coreProperties>
</file>