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mpo do Mei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93382</v>
      </c>
      <c r="G16" s="83" t="n">
        <v>201.7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6585</v>
      </c>
      <c r="G17" s="83" t="n">
        <v>152.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218496</v>
      </c>
      <c r="G18" s="83" t="n">
        <v>166.6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506624</v>
      </c>
      <c r="G19" s="83" t="n">
        <v>141.8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797824</v>
      </c>
      <c r="G20" s="83" t="n">
        <v>123.3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8.773264</v>
      </c>
      <c r="G21" s="83" t="n">
        <v>110.5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6.4324</v>
      </c>
      <c r="G22" s="83" t="n">
        <v>124.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726016</v>
      </c>
      <c r="G23" s="83" t="n">
        <v>150.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2.506624</v>
      </c>
      <c r="G24" s="83" t="n">
        <v>141.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002624</v>
      </c>
      <c r="G25" s="83" t="n">
        <v>156.6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63206</v>
      </c>
      <c r="G26" s="83" t="n">
        <v>167.0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60006</v>
      </c>
      <c r="G27" s="83" t="n">
        <v>151.2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3:02:51Z</dcterms:modified>
  <cp:revision>0</cp:revision>
  <dc:subject/>
  <dc:title/>
</cp:coreProperties>
</file>