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urit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6.5</v>
      </c>
      <c r="G16" s="83" t="n">
        <v>145.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7.8</v>
      </c>
      <c r="G17" s="83" t="n">
        <v>165.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2.9</v>
      </c>
      <c r="G18" s="83" t="n">
        <v>153.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1</v>
      </c>
      <c r="G19" s="83" t="n">
        <v>137.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20.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6.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1.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0.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0</v>
      </c>
      <c r="G24" s="83" t="n">
        <v>151.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49.7</v>
      </c>
      <c r="G25" s="83" t="n">
        <v>173.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0.8</v>
      </c>
      <c r="G26" s="83" t="n">
        <v>151.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8.2</v>
      </c>
      <c r="G27" s="83" t="n">
        <v>140.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8:55:12Z</cp:lastPrinted>
  <dcterms:modified xsi:type="dcterms:W3CDTF">2019-01-21T12:56:57Z</dcterms:modified>
  <cp:revision>0</cp:revision>
  <dc:subject/>
  <dc:title/>
</cp:coreProperties>
</file>