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uenópoli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5</v>
      </c>
      <c r="G16" s="83" t="n">
        <v>149</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74</v>
      </c>
      <c r="G17" s="83" t="n">
        <v>129</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73</v>
      </c>
      <c r="G18" s="83" t="n">
        <v>129</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27</v>
      </c>
      <c r="G19" s="83" t="n">
        <v>106</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3</v>
      </c>
      <c r="G20" s="83" t="n">
        <v>91</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0</v>
      </c>
      <c r="G21" s="83" t="n">
        <v>77</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0</v>
      </c>
      <c r="G22" s="83" t="n">
        <v>84</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0</v>
      </c>
      <c r="G23" s="83" t="n">
        <v>110</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11</v>
      </c>
      <c r="G24" s="83" t="n">
        <v>126</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3</v>
      </c>
      <c r="G25" s="83" t="n">
        <v>141</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8</v>
      </c>
      <c r="G26" s="83" t="n">
        <v>132</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28</v>
      </c>
      <c r="G27" s="83" t="n">
        <v>131</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19-01-14T18:55:12Z</cp:lastPrinted>
  <dcterms:modified xsi:type="dcterms:W3CDTF">2019-01-21T12:55:54Z</dcterms:modified>
  <cp:revision>0</cp:revision>
  <dc:subject/>
  <dc:title/>
</cp:coreProperties>
</file>