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rasilândia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9.28165</v>
      </c>
      <c r="G16" s="83" t="n">
        <v>153.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0.463626</v>
      </c>
      <c r="G17" s="83" t="n">
        <v>156.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3.276848</v>
      </c>
      <c r="G18" s="83" t="n">
        <v>143.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130689</v>
      </c>
      <c r="G19" s="83" t="n">
        <v>129.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4.3216962</v>
      </c>
      <c r="G20" s="83" t="n">
        <v>115.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5.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4.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9.8090224</v>
      </c>
      <c r="G24" s="83" t="n">
        <v>140.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0.110812</v>
      </c>
      <c r="G25" s="83" t="n">
        <v>171.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9.27378</v>
      </c>
      <c r="G26" s="83" t="n">
        <v>143.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0.87581</v>
      </c>
      <c r="G27" s="83" t="n">
        <v>136.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3:20Z</dcterms:modified>
  <cp:revision>0</cp:revision>
  <dc:subject/>
  <dc:title/>
</cp:coreProperties>
</file>