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Brasópolis/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47</v>
      </c>
      <c r="G16" s="83" t="n">
        <v>170</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39</v>
      </c>
      <c r="G17" s="83" t="n">
        <v>139</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113</v>
      </c>
      <c r="G18" s="83" t="n">
        <v>141</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43</v>
      </c>
      <c r="G19" s="83" t="n">
        <v>113</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23</v>
      </c>
      <c r="G20" s="83" t="n">
        <v>93</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18</v>
      </c>
      <c r="G21" s="83" t="n">
        <v>78</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9</v>
      </c>
      <c r="G22" s="83" t="n">
        <v>87</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16</v>
      </c>
      <c r="G23" s="83" t="n">
        <v>112</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30</v>
      </c>
      <c r="G24" s="83" t="n">
        <v>122</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92</v>
      </c>
      <c r="G25" s="83" t="n">
        <v>141</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07</v>
      </c>
      <c r="G26" s="83" t="n">
        <v>149</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37</v>
      </c>
      <c r="G27" s="83" t="n">
        <v>148</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08-11-11T13:54:29Z</cp:lastPrinted>
  <dcterms:modified xsi:type="dcterms:W3CDTF">2019-01-21T12:54:30Z</dcterms:modified>
  <cp:revision>0</cp:revision>
  <dc:subject/>
  <dc:title/>
</cp:coreProperties>
</file>