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rasília de Mina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99</v>
      </c>
      <c r="G16" s="83" t="n">
        <v>175</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61</v>
      </c>
      <c r="G17" s="83" t="n">
        <v>154</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53</v>
      </c>
      <c r="G18" s="83" t="n">
        <v>15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0</v>
      </c>
      <c r="G19" s="83" t="n">
        <v>133</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0</v>
      </c>
      <c r="G20" s="83" t="n">
        <v>117</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101</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109</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39</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v>
      </c>
      <c r="G24" s="83" t="n">
        <v>155</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48</v>
      </c>
      <c r="G25" s="83" t="n">
        <v>173</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1</v>
      </c>
      <c r="G26" s="83" t="n">
        <v>158</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13</v>
      </c>
      <c r="G27" s="83" t="n">
        <v>158</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53:51Z</dcterms:modified>
  <cp:revision>0</cp:revision>
  <dc:subject/>
  <dc:title/>
</cp:coreProperties>
</file>