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Botumirim/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95</v>
      </c>
      <c r="G16" s="83" t="n">
        <v>182</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48</v>
      </c>
      <c r="G17" s="83" t="n">
        <v>155</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53</v>
      </c>
      <c r="G18" s="83" t="n">
        <v>153</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16</v>
      </c>
      <c r="G19" s="83" t="n">
        <v>128</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0</v>
      </c>
      <c r="G20" s="83" t="n">
        <v>114</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96</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02</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34</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v>
      </c>
      <c r="G24" s="83" t="n">
        <v>141</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40</v>
      </c>
      <c r="G25" s="83" t="n">
        <v>165</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98</v>
      </c>
      <c r="G26" s="83" t="n">
        <v>156</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11</v>
      </c>
      <c r="G27" s="83" t="n">
        <v>159</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52:57Z</dcterms:modified>
  <cp:revision>0</cp:revision>
  <dc:subject/>
  <dc:title/>
</cp:coreProperties>
</file>