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otelho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2.3</v>
      </c>
      <c r="G16" s="83" t="n">
        <v>168.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3.6</v>
      </c>
      <c r="G17" s="83" t="n">
        <v>134.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6.9</v>
      </c>
      <c r="G18" s="83" t="n">
        <v>141.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8.7</v>
      </c>
      <c r="G19" s="83" t="n">
        <v>122.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6.7</v>
      </c>
      <c r="G20" s="83" t="n">
        <v>105.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7.3</v>
      </c>
      <c r="G21" s="83" t="n">
        <v>94.7</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4</v>
      </c>
      <c r="G22" s="83" t="n">
        <v>105.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3.1</v>
      </c>
      <c r="G23" s="83" t="n">
        <v>127.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5.6</v>
      </c>
      <c r="G24" s="83" t="n">
        <v>125.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3</v>
      </c>
      <c r="G25" s="83" t="n">
        <v>140.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1.1</v>
      </c>
      <c r="G26" s="83" t="n">
        <v>144.6</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1.9</v>
      </c>
      <c r="G27" s="83" t="n">
        <v>140.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52:36Z</dcterms:modified>
  <cp:revision>0</cp:revision>
  <dc:subject/>
  <dc:title/>
</cp:coreProperties>
</file>