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orda da Mata/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34</v>
      </c>
      <c r="G16" s="83" t="n">
        <v>161</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16</v>
      </c>
      <c r="G17" s="83" t="n">
        <v>132</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96</v>
      </c>
      <c r="G18" s="83" t="n">
        <v>136</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3</v>
      </c>
      <c r="G19" s="83" t="n">
        <v>110</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19</v>
      </c>
      <c r="G20" s="83" t="n">
        <v>90</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12</v>
      </c>
      <c r="G21" s="83" t="n">
        <v>78</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6</v>
      </c>
      <c r="G22" s="83" t="n">
        <v>87</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9</v>
      </c>
      <c r="G23" s="83" t="n">
        <v>11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8</v>
      </c>
      <c r="G24" s="83" t="n">
        <v>118</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74</v>
      </c>
      <c r="G25" s="83" t="n">
        <v>136</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91</v>
      </c>
      <c r="G26" s="83" t="n">
        <v>143</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7</v>
      </c>
      <c r="G27" s="83" t="n">
        <v>142</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52:12Z</dcterms:modified>
  <cp:revision>0</cp:revision>
  <dc:subject/>
  <dc:title/>
</cp:coreProperties>
</file>