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Bonito de Mina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87</v>
      </c>
      <c r="G16" s="83" t="n">
        <v>174</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60</v>
      </c>
      <c r="G17" s="83" t="n">
        <v>155</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51</v>
      </c>
      <c r="G18" s="83" t="n">
        <v>154</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1</v>
      </c>
      <c r="G19" s="83" t="n">
        <v>136</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0</v>
      </c>
      <c r="G20" s="83" t="n">
        <v>121</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106</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16</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45</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0</v>
      </c>
      <c r="G24" s="83" t="n">
        <v>162</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38</v>
      </c>
      <c r="G25" s="83" t="n">
        <v>178</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96</v>
      </c>
      <c r="G26" s="83" t="n">
        <v>158</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11</v>
      </c>
      <c r="G27" s="83" t="n">
        <v>159</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51:22Z</dcterms:modified>
  <cp:revision>0</cp:revision>
  <dc:subject/>
  <dc:title/>
</cp:coreProperties>
</file>