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nfim/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6.8</v>
      </c>
      <c r="G16" s="83" t="n">
        <v>131.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5</v>
      </c>
      <c r="G17" s="83" t="n">
        <v>12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4</v>
      </c>
      <c r="G18" s="83" t="n">
        <v>14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56.1</v>
      </c>
      <c r="G19" s="83" t="n">
        <v>125.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40.6</v>
      </c>
      <c r="G20" s="83" t="n">
        <v>10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52.5</v>
      </c>
      <c r="G21" s="83" t="n">
        <v>105.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49.6</v>
      </c>
      <c r="G22" s="83" t="n">
        <v>113.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18.9</v>
      </c>
      <c r="G23" s="83" t="n">
        <v>121.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41.4</v>
      </c>
      <c r="G24" s="83" t="n">
        <v>144.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3</v>
      </c>
      <c r="G25" s="83" t="n">
        <v>155.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3.1</v>
      </c>
      <c r="G26" s="83" t="n">
        <v>14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4.1</v>
      </c>
      <c r="G27" s="83" t="n">
        <v>136.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8:51Z</dcterms:modified>
  <cp:revision>0</cp:revision>
  <dc:subject/>
  <dc:title/>
</cp:coreProperties>
</file>