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Bom Jesus do Galho/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12</v>
      </c>
      <c r="G16" s="83" t="n">
        <v>166</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74</v>
      </c>
      <c r="G17" s="83" t="n">
        <v>136</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79</v>
      </c>
      <c r="G18" s="83" t="n">
        <v>132</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36</v>
      </c>
      <c r="G19" s="83" t="n">
        <v>106</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11</v>
      </c>
      <c r="G20" s="83" t="n">
        <v>88</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0</v>
      </c>
      <c r="G21" s="83" t="n">
        <v>71</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77</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2</v>
      </c>
      <c r="G23" s="83" t="n">
        <v>105</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23</v>
      </c>
      <c r="G24" s="83" t="n">
        <v>111</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63</v>
      </c>
      <c r="G25" s="83" t="n">
        <v>130</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09</v>
      </c>
      <c r="G26" s="83" t="n">
        <v>132</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27</v>
      </c>
      <c r="G27" s="83" t="n">
        <v>138</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08-11-11T13:54:29Z</cp:lastPrinted>
  <dcterms:modified xsi:type="dcterms:W3CDTF">2019-01-21T12:48:13Z</dcterms:modified>
  <cp:revision>0</cp:revision>
  <dc:subject/>
  <dc:title/>
</cp:coreProperties>
</file>