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Bom Jesus do Amparo/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2</v>
      </c>
      <c r="G16" s="83" t="n">
        <v>171</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04</v>
      </c>
      <c r="G17" s="83" t="n">
        <v>140</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89</v>
      </c>
      <c r="G18" s="83" t="n">
        <v>141</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40</v>
      </c>
      <c r="G19" s="83" t="n">
        <v>116</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8</v>
      </c>
      <c r="G20" s="83" t="n">
        <v>102</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83</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91</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20</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18</v>
      </c>
      <c r="G24" s="83" t="n">
        <v>125</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7</v>
      </c>
      <c r="G25" s="83" t="n">
        <v>143</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22</v>
      </c>
      <c r="G26" s="83" t="n">
        <v>139</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48</v>
      </c>
      <c r="G27" s="83" t="n">
        <v>137</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48:03Z</dcterms:modified>
  <cp:revision>0</cp:revision>
  <dc:subject/>
  <dc:title/>
</cp:coreProperties>
</file>