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Bom Jesus da Penh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26.8</v>
      </c>
      <c r="G16" s="83" t="n">
        <v>198.5</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15.4</v>
      </c>
      <c r="G17" s="83" t="n">
        <v>154.4</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97.5</v>
      </c>
      <c r="G18" s="83" t="n">
        <v>161.6</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5.3</v>
      </c>
      <c r="G19" s="83" t="n">
        <v>144.9</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8.2</v>
      </c>
      <c r="G20" s="83" t="n">
        <v>126.6</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6.7</v>
      </c>
      <c r="G21" s="83" t="n">
        <v>117.2</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31.2</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2</v>
      </c>
      <c r="G23" s="83" t="n">
        <v>156.5</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35.3</v>
      </c>
      <c r="G24" s="83" t="n">
        <v>145</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1.5</v>
      </c>
      <c r="G25" s="83" t="n">
        <v>158.9</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3.2</v>
      </c>
      <c r="G26" s="83" t="n">
        <v>164.4</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26.4</v>
      </c>
      <c r="G27" s="83" t="n">
        <v>156.9</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47:53Z</dcterms:modified>
  <cp:revision>0</cp:revision>
  <dc:subject/>
  <dc:title/>
</cp:coreProperties>
</file>