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Jardim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0</v>
      </c>
      <c r="G16" s="83" t="n">
        <v>21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9</v>
      </c>
      <c r="G17" s="83" t="n">
        <v>17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5</v>
      </c>
      <c r="G18" s="83" t="n">
        <v>17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4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12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10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4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5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8</v>
      </c>
      <c r="G26" s="83" t="n">
        <v>16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6</v>
      </c>
      <c r="G27" s="83" t="n">
        <v>16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7:43Z</dcterms:modified>
  <cp:revision>0</cp:revision>
  <dc:subject/>
  <dc:title/>
</cp:coreProperties>
</file>