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m Despach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8</v>
      </c>
      <c r="G16" s="83" t="n">
        <v>200.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3.8</v>
      </c>
      <c r="G17" s="83" t="n">
        <v>160.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8.8</v>
      </c>
      <c r="G18" s="83" t="n">
        <v>163.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7.7</v>
      </c>
      <c r="G19" s="83" t="n">
        <v>146.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2</v>
      </c>
      <c r="G20" s="83" t="n">
        <v>12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4.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9.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9.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6</v>
      </c>
      <c r="G24" s="83" t="n">
        <v>161.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8</v>
      </c>
      <c r="G25" s="83" t="n">
        <v>174.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3</v>
      </c>
      <c r="G26" s="83" t="n">
        <v>171.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7.6</v>
      </c>
      <c r="G27" s="83" t="n">
        <v>16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7:31Z</dcterms:modified>
  <cp:revision>0</cp:revision>
  <dc:subject/>
  <dc:title/>
</cp:coreProperties>
</file>