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caiúv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3</v>
      </c>
      <c r="G16" s="83" t="n">
        <v>16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1</v>
      </c>
      <c r="G17" s="83" t="n">
        <v>1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63</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2</v>
      </c>
      <c r="G19" s="83" t="n">
        <v>121</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0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8</v>
      </c>
      <c r="G24" s="83" t="n">
        <v>1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6</v>
      </c>
      <c r="G25" s="83" t="n">
        <v>15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4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0</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4:14Z</dcterms:modified>
  <cp:revision>0</cp:revision>
  <dc:subject/>
  <dc:title/>
</cp:coreProperties>
</file>