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iquinh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2</v>
      </c>
      <c r="G16" s="83" t="n">
        <v>186.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7.2</v>
      </c>
      <c r="G17" s="83" t="n">
        <v>150.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9.7</v>
      </c>
      <c r="G18" s="83" t="n">
        <v>15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9</v>
      </c>
      <c r="G19" s="83" t="n">
        <v>137.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6.9</v>
      </c>
      <c r="G20" s="83" t="n">
        <v>12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7.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4.6</v>
      </c>
      <c r="G24" s="83" t="n">
        <v>148.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5</v>
      </c>
      <c r="G25" s="83" t="n">
        <v>16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5.1</v>
      </c>
      <c r="G26" s="83" t="n">
        <v>159.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4</v>
      </c>
      <c r="G27" s="83" t="n">
        <v>150.6</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6:46Z</dcterms:modified>
  <cp:revision>0</cp:revision>
  <dc:subject/>
  <dc:title/>
</cp:coreProperties>
</file>