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Bicas/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27</v>
      </c>
      <c r="G16" s="83" t="n">
        <v>178</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99</v>
      </c>
      <c r="G17" s="83" t="n">
        <v>148</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89</v>
      </c>
      <c r="G18" s="83" t="n">
        <v>147</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31</v>
      </c>
      <c r="G19" s="83" t="n">
        <v>115</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11</v>
      </c>
      <c r="G20" s="83" t="n">
        <v>97</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3</v>
      </c>
      <c r="G21" s="83" t="n">
        <v>81</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1</v>
      </c>
      <c r="G22" s="83" t="n">
        <v>89</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2</v>
      </c>
      <c r="G23" s="83" t="n">
        <v>116</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23</v>
      </c>
      <c r="G24" s="83" t="n">
        <v>119</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64</v>
      </c>
      <c r="G25" s="83" t="n">
        <v>137</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98</v>
      </c>
      <c r="G26" s="83" t="n">
        <v>144</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32</v>
      </c>
      <c r="G27" s="83" t="n">
        <v>148</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08-11-11T13:54:29Z</cp:lastPrinted>
  <dcterms:modified xsi:type="dcterms:W3CDTF">2019-01-21T12:46:34Z</dcterms:modified>
  <cp:revision>0</cp:revision>
  <dc:subject/>
  <dc:title/>
</cp:coreProperties>
</file>