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tim/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6</v>
      </c>
      <c r="G16" s="83" t="n">
        <v>18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v>
      </c>
      <c r="G17" s="83" t="n">
        <v>15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3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4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6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v>
      </c>
      <c r="G26" s="83" t="n">
        <v>15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5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5:45Z</dcterms:modified>
  <cp:revision>0</cp:revision>
  <dc:subject/>
  <dc:title/>
</cp:coreProperties>
</file>