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ertópoli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64</v>
      </c>
      <c r="G16" s="83" t="n">
        <v>19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31</v>
      </c>
      <c r="G17" s="83" t="n">
        <v>17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47</v>
      </c>
      <c r="G18" s="83" t="n">
        <v>171</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3</v>
      </c>
      <c r="G19" s="83" t="n">
        <v>13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6</v>
      </c>
      <c r="G20" s="83" t="n">
        <v>12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4</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108</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3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3</v>
      </c>
      <c r="G24" s="83" t="n">
        <v>148</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29</v>
      </c>
      <c r="G25" s="83" t="n">
        <v>171</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84</v>
      </c>
      <c r="G26" s="83" t="n">
        <v>16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89</v>
      </c>
      <c r="G27" s="83" t="n">
        <v>17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45:32Z</dcterms:modified>
  <cp:revision>0</cp:revision>
  <dc:subject/>
  <dc:title/>
</cp:coreProperties>
</file>