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rizal/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75.4</v>
      </c>
      <c r="G16" s="83" t="n">
        <v>204.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31.7</v>
      </c>
      <c r="G17" s="83" t="n">
        <v>180.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0.2</v>
      </c>
      <c r="G18" s="83" t="n">
        <v>177.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5.9</v>
      </c>
      <c r="G19" s="83" t="n">
        <v>149.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31.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3.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0.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8</v>
      </c>
      <c r="G24" s="83" t="n">
        <v>163.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4.3</v>
      </c>
      <c r="G25" s="83" t="n">
        <v>18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6.7</v>
      </c>
      <c r="G26" s="83" t="n">
        <v>17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85.6</v>
      </c>
      <c r="G27" s="83" t="n">
        <v>182.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5:20Z</dcterms:modified>
  <cp:revision>0</cp:revision>
  <dc:subject/>
  <dc:title/>
</cp:coreProperties>
</file>