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arbacen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F16" activeCellId="0" sqref="F16:F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3</v>
      </c>
      <c r="G16" s="83" t="n">
        <v>20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6</v>
      </c>
      <c r="G17" s="83" t="n">
        <v>154.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6</v>
      </c>
      <c r="G18" s="83" t="n">
        <v>148.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21.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105.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v>
      </c>
      <c r="G21" s="83" t="n">
        <v>84.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8.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32.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46.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62.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66.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0</v>
      </c>
      <c r="G27" s="83" t="n">
        <v>160.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0:54Z</dcterms:modified>
  <cp:revision>0</cp:revision>
  <dc:subject/>
  <dc:title/>
</cp:coreProperties>
</file>