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ugusto de Li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7.8</v>
      </c>
      <c r="G16" s="83" t="n">
        <v>156.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1.1</v>
      </c>
      <c r="G17" s="83" t="n">
        <v>133.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3.4</v>
      </c>
      <c r="G18" s="83" t="n">
        <v>13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8.3</v>
      </c>
      <c r="G19" s="83" t="n">
        <v>112.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6</v>
      </c>
      <c r="G20" s="83" t="n">
        <v>98.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3.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9.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4.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2</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7</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1</v>
      </c>
      <c r="G26" s="83" t="n">
        <v>130.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1</v>
      </c>
      <c r="G27" s="83" t="n">
        <v>128.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8:29Z</dcterms:modified>
  <cp:revision>0</cp:revision>
  <dc:subject/>
  <dc:title/>
</cp:coreProperties>
</file>