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rino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3.3</v>
      </c>
      <c r="G16" s="83" t="n">
        <v>156.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7.7</v>
      </c>
      <c r="G17" s="83" t="n">
        <v>138.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0.8</v>
      </c>
      <c r="G18" s="83" t="n">
        <v>140.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5</v>
      </c>
      <c r="G19" s="83" t="n">
        <v>127.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1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0.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0.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v>
      </c>
      <c r="G24" s="83" t="n">
        <v>145.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4.2</v>
      </c>
      <c r="G25" s="83" t="n">
        <v>157.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1</v>
      </c>
      <c r="G26" s="83" t="n">
        <v>143.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5.8</v>
      </c>
      <c r="G27" s="83" t="n">
        <v>143.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7:15Z</dcterms:modified>
  <cp:revision>0</cp:revision>
  <dc:subject/>
  <dc:title/>
</cp:coreProperties>
</file>