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Argirit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25</v>
      </c>
      <c r="G16" s="83" t="n">
        <v>172</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98</v>
      </c>
      <c r="G17" s="83" t="n">
        <v>143</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84</v>
      </c>
      <c r="G18" s="83" t="n">
        <v>141</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0</v>
      </c>
      <c r="G19" s="83" t="n">
        <v>110</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2</v>
      </c>
      <c r="G20" s="83" t="n">
        <v>91</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3</v>
      </c>
      <c r="G21" s="83" t="n">
        <v>75</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1</v>
      </c>
      <c r="G22" s="83" t="n">
        <v>83</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2</v>
      </c>
      <c r="G23" s="83" t="n">
        <v>109</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3</v>
      </c>
      <c r="G24" s="83" t="n">
        <v>116</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4</v>
      </c>
      <c r="G25" s="83" t="n">
        <v>133</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99</v>
      </c>
      <c r="G26" s="83" t="n">
        <v>139</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2</v>
      </c>
      <c r="G27" s="83" t="n">
        <v>144</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36:43Z</dcterms:modified>
  <cp:revision>0</cp:revision>
  <dc:subject/>
  <dc:title/>
</cp:coreProperties>
</file>