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read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51757</v>
      </c>
      <c r="G16" s="83" t="n">
        <v>19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99133</v>
      </c>
      <c r="G17" s="83" t="n">
        <v>15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964592</v>
      </c>
      <c r="G18" s="83" t="n">
        <v>161.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020688</v>
      </c>
      <c r="G19" s="83" t="n">
        <v>144.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20.731488</v>
      </c>
      <c r="G20" s="83" t="n">
        <v>126.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8.7532</v>
      </c>
      <c r="G21" s="83" t="n">
        <v>11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1.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6.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4.258768</v>
      </c>
      <c r="G24" s="83" t="n">
        <v>14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9788</v>
      </c>
      <c r="G25" s="83" t="n">
        <v>158.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01843</v>
      </c>
      <c r="G26" s="83" t="n">
        <v>16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3.62611</v>
      </c>
      <c r="G27" s="83" t="n">
        <v>156.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6:31Z</dcterms:modified>
  <cp:revision>0</cp:revision>
  <dc:subject/>
  <dc:title/>
</cp:coreProperties>
</file>